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会" sheetId="1" state="visible" r:id="rId2"/>
  </sheets>
  <definedNames>
    <definedName function="false" hidden="false" localSheetId="0" name="_xlnm.Print_Area" vbProcedure="false">部会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部　　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部会名</t>
  </si>
  <si>
    <t xml:space="preserve">分科会名</t>
  </si>
  <si>
    <t xml:space="preserve">所属業種</t>
  </si>
  <si>
    <t xml:space="preserve">部会員数</t>
  </si>
  <si>
    <t xml:space="preserve">製造業部会</t>
  </si>
  <si>
    <t xml:space="preserve">繊維分科会</t>
  </si>
  <si>
    <t xml:space="preserve">織布、染色、縫製、布帛加工、メリヤス、靴下、手袋、タオル製造等</t>
  </si>
  <si>
    <t xml:space="preserve">木材分科会</t>
  </si>
  <si>
    <t xml:space="preserve">製材、木材、竹材等</t>
  </si>
  <si>
    <t xml:space="preserve">一般工業分科会</t>
  </si>
  <si>
    <t xml:space="preserve">鉄鋼、鉄工、紙器、包装資材、燃料、薬品、食品、飼料、機械製造等</t>
  </si>
  <si>
    <t xml:space="preserve">醸造分科会</t>
  </si>
  <si>
    <t xml:space="preserve">酒造、味噌、醸造等</t>
  </si>
  <si>
    <t xml:space="preserve">建設・運輸業部会</t>
  </si>
  <si>
    <t xml:space="preserve">一般建設業分科会</t>
  </si>
  <si>
    <t xml:space="preserve">建設、重機等</t>
  </si>
  <si>
    <t xml:space="preserve">設備・資材分科会</t>
  </si>
  <si>
    <t xml:space="preserve">電気、水道、空調、管工事、造園、左官、建材、塗装、セメント、生コン、畳、硝子、サッシ、建築鉄工、建具、左官定木等</t>
  </si>
  <si>
    <t xml:space="preserve">交通運輸業分科会</t>
  </si>
  <si>
    <t xml:space="preserve">陸運、自動車修理販売、部品、バッテリー、タイヤ販売、冷蔵、倉庫、海運、造船、船舶修理、運転代行等</t>
  </si>
  <si>
    <t xml:space="preserve">生活産業部会</t>
  </si>
  <si>
    <t xml:space="preserve">漆器分科会</t>
  </si>
  <si>
    <t xml:space="preserve">漆器製造卸、プラスチック素地製造、漆、塗料等</t>
  </si>
  <si>
    <t xml:space="preserve">家庭日用品分科会</t>
  </si>
  <si>
    <t xml:space="preserve">束子、ブラシ、箒、マット、浴場用品、トイレ用品、小物インテリア、紙製品、雨合羽、棕櫚縄、ロープ製造等</t>
  </si>
  <si>
    <t xml:space="preserve">家具分科会</t>
  </si>
  <si>
    <t xml:space="preserve">家具、木工等</t>
  </si>
  <si>
    <t xml:space="preserve">金融・庶業部会</t>
  </si>
  <si>
    <t xml:space="preserve">金融分科会</t>
  </si>
  <si>
    <r>
      <rPr>
        <sz val="11"/>
        <rFont val="Noto Sans"/>
        <family val="2"/>
      </rPr>
      <t xml:space="preserve">銀行、信用金庫</t>
    </r>
    <r>
      <rPr>
        <i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保険、証券等</t>
    </r>
  </si>
  <si>
    <t xml:space="preserve">庶業分科会</t>
  </si>
  <si>
    <t xml:space="preserve">会計士、税理士、司法書士、社会保険労務士、学習塾、自動車学校、病院、医院等</t>
  </si>
  <si>
    <t xml:space="preserve">商業部会</t>
  </si>
  <si>
    <t xml:space="preserve">日用品分科会</t>
  </si>
  <si>
    <t xml:space="preserve">文具、衣料品、呉服、寝具、化粧品販売等</t>
  </si>
  <si>
    <t xml:space="preserve">食品分科会</t>
  </si>
  <si>
    <t xml:space="preserve">飲・食料品小売卸</t>
  </si>
  <si>
    <t xml:space="preserve">一般商業分科会</t>
  </si>
  <si>
    <t xml:space="preserve">その他一般商品卸小売、総合販売等</t>
  </si>
  <si>
    <t xml:space="preserve">サービス業部会</t>
  </si>
  <si>
    <t xml:space="preserve">飲食環同分科会</t>
  </si>
  <si>
    <t xml:space="preserve">料理、飲食店、旅館等</t>
  </si>
  <si>
    <t xml:space="preserve">公衆衛生環同分科会</t>
  </si>
  <si>
    <t xml:space="preserve">理容、美容、クリーニング、公衆浴場等</t>
  </si>
  <si>
    <t xml:space="preserve">一般サービス業分科会</t>
  </si>
  <si>
    <t xml:space="preserve">冠婚葬祭、遊技場、レジャー産業、不動産、美装、　　　　福祉等</t>
  </si>
  <si>
    <t xml:space="preserve">情報・広報分科会</t>
  </si>
  <si>
    <t xml:space="preserve">情報、通信、新聞、広告、看板、印刷、写真、デザイン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62"/>
    <col collapsed="false" customWidth="true" hidden="false" outlineLevel="0" max="3" min="3" style="2" width="1.62"/>
    <col collapsed="false" customWidth="true" hidden="false" outlineLevel="0" max="4" min="4" style="3" width="45.62"/>
    <col collapsed="false" customWidth="true" hidden="false" outlineLevel="0" max="5" min="5" style="4" width="5.62"/>
    <col collapsed="false" customWidth="true" hidden="false" outlineLevel="0" max="6" min="6" style="5" width="5.62"/>
    <col collapsed="false" customWidth="false" hidden="false" outlineLevel="0" max="257" min="7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</row>
    <row r="4" customFormat="false" ht="42" hidden="false" customHeight="true" outlineLevel="0" collapsed="false">
      <c r="A4" s="13" t="s">
        <v>6</v>
      </c>
      <c r="B4" s="10" t="s">
        <v>7</v>
      </c>
      <c r="C4" s="14"/>
      <c r="D4" s="15" t="s">
        <v>8</v>
      </c>
      <c r="E4" s="16" t="n">
        <v>16</v>
      </c>
      <c r="F4" s="17" t="n">
        <f aca="false">SUM(E4:E7)</f>
        <v>81</v>
      </c>
    </row>
    <row r="5" customFormat="false" ht="39.95" hidden="false" customHeight="true" outlineLevel="0" collapsed="false">
      <c r="A5" s="13"/>
      <c r="B5" s="10" t="s">
        <v>9</v>
      </c>
      <c r="C5" s="9"/>
      <c r="D5" s="18" t="s">
        <v>10</v>
      </c>
      <c r="E5" s="19" t="n">
        <v>6</v>
      </c>
      <c r="F5" s="17"/>
    </row>
    <row r="6" customFormat="false" ht="42" hidden="false" customHeight="true" outlineLevel="0" collapsed="false">
      <c r="A6" s="13"/>
      <c r="B6" s="10" t="s">
        <v>11</v>
      </c>
      <c r="C6" s="9"/>
      <c r="D6" s="18" t="s">
        <v>12</v>
      </c>
      <c r="E6" s="19" t="n">
        <v>52</v>
      </c>
      <c r="F6" s="17"/>
    </row>
    <row r="7" customFormat="false" ht="39.95" hidden="false" customHeight="true" outlineLevel="0" collapsed="false">
      <c r="A7" s="13"/>
      <c r="B7" s="10" t="s">
        <v>13</v>
      </c>
      <c r="C7" s="14"/>
      <c r="D7" s="15" t="s">
        <v>14</v>
      </c>
      <c r="E7" s="16" t="n">
        <v>7</v>
      </c>
      <c r="F7" s="17"/>
    </row>
    <row r="8" customFormat="false" ht="39.95" hidden="false" customHeight="true" outlineLevel="0" collapsed="false">
      <c r="A8" s="9" t="s">
        <v>15</v>
      </c>
      <c r="B8" s="10" t="s">
        <v>16</v>
      </c>
      <c r="C8" s="9"/>
      <c r="D8" s="18" t="s">
        <v>17</v>
      </c>
      <c r="E8" s="20" t="n">
        <v>67</v>
      </c>
      <c r="F8" s="17" t="n">
        <f aca="false">SUM(E8:E10)</f>
        <v>205</v>
      </c>
    </row>
    <row r="9" customFormat="false" ht="45" hidden="false" customHeight="true" outlineLevel="0" collapsed="false">
      <c r="A9" s="9"/>
      <c r="B9" s="10" t="s">
        <v>18</v>
      </c>
      <c r="C9" s="9"/>
      <c r="D9" s="18" t="s">
        <v>19</v>
      </c>
      <c r="E9" s="20" t="n">
        <v>88</v>
      </c>
      <c r="F9" s="17"/>
    </row>
    <row r="10" customFormat="false" ht="42" hidden="false" customHeight="true" outlineLevel="0" collapsed="false">
      <c r="A10" s="9"/>
      <c r="B10" s="10" t="s">
        <v>20</v>
      </c>
      <c r="C10" s="9"/>
      <c r="D10" s="18" t="s">
        <v>21</v>
      </c>
      <c r="E10" s="20" t="n">
        <v>50</v>
      </c>
      <c r="F10" s="17"/>
    </row>
    <row r="11" customFormat="false" ht="42" hidden="false" customHeight="true" outlineLevel="0" collapsed="false">
      <c r="A11" s="9" t="s">
        <v>22</v>
      </c>
      <c r="B11" s="10" t="s">
        <v>23</v>
      </c>
      <c r="C11" s="9"/>
      <c r="D11" s="18" t="s">
        <v>24</v>
      </c>
      <c r="E11" s="20" t="n">
        <v>84</v>
      </c>
      <c r="F11" s="17" t="n">
        <f aca="false">SUM(E11:E13)</f>
        <v>267</v>
      </c>
    </row>
    <row r="12" customFormat="false" ht="42" hidden="false" customHeight="true" outlineLevel="0" collapsed="false">
      <c r="A12" s="9"/>
      <c r="B12" s="10" t="s">
        <v>25</v>
      </c>
      <c r="C12" s="9"/>
      <c r="D12" s="18" t="s">
        <v>26</v>
      </c>
      <c r="E12" s="20" t="n">
        <v>162</v>
      </c>
      <c r="F12" s="17"/>
    </row>
    <row r="13" customFormat="false" ht="39.95" hidden="false" customHeight="true" outlineLevel="0" collapsed="false">
      <c r="A13" s="9"/>
      <c r="B13" s="10" t="s">
        <v>27</v>
      </c>
      <c r="C13" s="9"/>
      <c r="D13" s="18" t="s">
        <v>28</v>
      </c>
      <c r="E13" s="20" t="n">
        <v>21</v>
      </c>
      <c r="F13" s="17"/>
    </row>
    <row r="14" customFormat="false" ht="39.95" hidden="false" customHeight="true" outlineLevel="0" collapsed="false">
      <c r="A14" s="13" t="s">
        <v>29</v>
      </c>
      <c r="B14" s="10" t="s">
        <v>30</v>
      </c>
      <c r="C14" s="9"/>
      <c r="D14" s="18" t="s">
        <v>31</v>
      </c>
      <c r="E14" s="20" t="n">
        <v>23</v>
      </c>
      <c r="F14" s="17" t="n">
        <f aca="false">SUM(E14:E15)</f>
        <v>112</v>
      </c>
    </row>
    <row r="15" customFormat="false" ht="42" hidden="false" customHeight="true" outlineLevel="0" collapsed="false">
      <c r="A15" s="13"/>
      <c r="B15" s="10" t="s">
        <v>32</v>
      </c>
      <c r="C15" s="9"/>
      <c r="D15" s="18" t="s">
        <v>33</v>
      </c>
      <c r="E15" s="20" t="n">
        <v>89</v>
      </c>
      <c r="F15" s="17"/>
    </row>
    <row r="16" customFormat="false" ht="39.95" hidden="false" customHeight="true" outlineLevel="0" collapsed="false">
      <c r="A16" s="9" t="s">
        <v>34</v>
      </c>
      <c r="B16" s="10" t="s">
        <v>35</v>
      </c>
      <c r="C16" s="9"/>
      <c r="D16" s="18" t="s">
        <v>36</v>
      </c>
      <c r="E16" s="20" t="n">
        <v>34</v>
      </c>
      <c r="F16" s="17" t="n">
        <f aca="false">SUM(E16:E18)</f>
        <v>192</v>
      </c>
    </row>
    <row r="17" customFormat="false" ht="39.95" hidden="false" customHeight="true" outlineLevel="0" collapsed="false">
      <c r="A17" s="9"/>
      <c r="B17" s="10" t="s">
        <v>37</v>
      </c>
      <c r="C17" s="9"/>
      <c r="D17" s="18" t="s">
        <v>38</v>
      </c>
      <c r="E17" s="20" t="n">
        <v>58</v>
      </c>
      <c r="F17" s="17"/>
    </row>
    <row r="18" customFormat="false" ht="39.95" hidden="false" customHeight="true" outlineLevel="0" collapsed="false">
      <c r="A18" s="9"/>
      <c r="B18" s="10" t="s">
        <v>39</v>
      </c>
      <c r="C18" s="9"/>
      <c r="D18" s="18" t="s">
        <v>40</v>
      </c>
      <c r="E18" s="20" t="n">
        <v>100</v>
      </c>
      <c r="F18" s="17"/>
    </row>
    <row r="19" customFormat="false" ht="39.95" hidden="false" customHeight="true" outlineLevel="0" collapsed="false">
      <c r="A19" s="21" t="s">
        <v>41</v>
      </c>
      <c r="B19" s="10" t="s">
        <v>42</v>
      </c>
      <c r="C19" s="9"/>
      <c r="D19" s="18" t="s">
        <v>43</v>
      </c>
      <c r="E19" s="20" t="n">
        <v>68</v>
      </c>
      <c r="F19" s="17" t="n">
        <f aca="false">SUM(E19:E22)</f>
        <v>204</v>
      </c>
    </row>
    <row r="20" customFormat="false" ht="39.95" hidden="false" customHeight="true" outlineLevel="0" collapsed="false">
      <c r="A20" s="21"/>
      <c r="B20" s="10" t="s">
        <v>44</v>
      </c>
      <c r="C20" s="9"/>
      <c r="D20" s="18" t="s">
        <v>45</v>
      </c>
      <c r="E20" s="20" t="n">
        <v>37</v>
      </c>
      <c r="F20" s="17"/>
    </row>
    <row r="21" customFormat="false" ht="42" hidden="false" customHeight="true" outlineLevel="0" collapsed="false">
      <c r="A21" s="21"/>
      <c r="B21" s="10" t="s">
        <v>46</v>
      </c>
      <c r="C21" s="9"/>
      <c r="D21" s="18" t="s">
        <v>47</v>
      </c>
      <c r="E21" s="20" t="n">
        <v>57</v>
      </c>
      <c r="F21" s="17"/>
    </row>
    <row r="22" customFormat="false" ht="42" hidden="false" customHeight="true" outlineLevel="0" collapsed="false">
      <c r="A22" s="21"/>
      <c r="B22" s="10" t="s">
        <v>48</v>
      </c>
      <c r="C22" s="9"/>
      <c r="D22" s="18" t="s">
        <v>49</v>
      </c>
      <c r="E22" s="20" t="n">
        <v>42</v>
      </c>
      <c r="F22" s="17"/>
    </row>
    <row r="23" customFormat="false" ht="42" hidden="false" customHeight="true" outlineLevel="0" collapsed="false">
      <c r="F23" s="5" t="n">
        <f aca="false">SUM(F4:F22)</f>
        <v>1061</v>
      </c>
    </row>
  </sheetData>
  <mergeCells count="16">
    <mergeCell ref="A1:F1"/>
    <mergeCell ref="A2:F2"/>
    <mergeCell ref="C3:D3"/>
    <mergeCell ref="E3:F3"/>
    <mergeCell ref="A4:A7"/>
    <mergeCell ref="F4:F7"/>
    <mergeCell ref="A8:A10"/>
    <mergeCell ref="F8:F10"/>
    <mergeCell ref="A11:A13"/>
    <mergeCell ref="F11:F13"/>
    <mergeCell ref="A14:A15"/>
    <mergeCell ref="F14:F15"/>
    <mergeCell ref="A16:A18"/>
    <mergeCell ref="F16:F18"/>
    <mergeCell ref="A19:A22"/>
    <mergeCell ref="F19:F22"/>
  </mergeCells>
  <printOptions headings="false" gridLines="false" gridLinesSet="true" horizontalCentered="false" verticalCentered="false"/>
  <pageMargins left="0.354166666666667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0:28:42Z</dcterms:created>
  <dc:creator>ooshima</dc:creator>
  <dc:description/>
  <dc:language>en-US</dc:language>
  <cp:lastModifiedBy>.</cp:lastModifiedBy>
  <cp:lastPrinted>2013-11-19T05:23:29Z</cp:lastPrinted>
  <dcterms:modified xsi:type="dcterms:W3CDTF">2013-11-19T05:23:33Z</dcterms:modified>
  <cp:revision>0</cp:revision>
  <dc:subject/>
  <dc:title/>
</cp:coreProperties>
</file>